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затр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Структура затрат ОАО "Коми энергосбытовая компания" за 2012 год</t>
  </si>
  <si>
    <t xml:space="preserve">в тыс.руб. без НДС</t>
  </si>
  <si>
    <t xml:space="preserve">№ п/п</t>
  </si>
  <si>
    <t xml:space="preserve">Статья затрат</t>
  </si>
  <si>
    <t xml:space="preserve">Сумма</t>
  </si>
  <si>
    <t xml:space="preserve">Удельный вес к общей величине затрат</t>
  </si>
  <si>
    <t xml:space="preserve">ИТОГО затраты:</t>
  </si>
  <si>
    <t xml:space="preserve">Покупная электроэнергия</t>
  </si>
  <si>
    <t xml:space="preserve">Транспорт электроэнергии</t>
  </si>
  <si>
    <t xml:space="preserve">Инфраструктурные платежи</t>
  </si>
  <si>
    <t xml:space="preserve">Себестоимость:</t>
  </si>
  <si>
    <t xml:space="preserve">4.1.</t>
  </si>
  <si>
    <t xml:space="preserve">ФОТ (с учетом резерва)</t>
  </si>
  <si>
    <t xml:space="preserve">4.2.</t>
  </si>
  <si>
    <t xml:space="preserve">Амортизация </t>
  </si>
  <si>
    <t xml:space="preserve">4.3.</t>
  </si>
  <si>
    <t xml:space="preserve">Вспомогательные материалы</t>
  </si>
  <si>
    <t xml:space="preserve">4.4.</t>
  </si>
  <si>
    <t xml:space="preserve">Ремонты подрядным способом</t>
  </si>
  <si>
    <t xml:space="preserve">Коммунальные услуги</t>
  </si>
  <si>
    <t xml:space="preserve">4.6.</t>
  </si>
  <si>
    <t xml:space="preserve">Налоги и прочие аналогичные платежи</t>
  </si>
  <si>
    <t xml:space="preserve">4.7.</t>
  </si>
  <si>
    <t xml:space="preserve">Услуги сторонних организаций</t>
  </si>
  <si>
    <t xml:space="preserve">4.8.</t>
  </si>
  <si>
    <t xml:space="preserve">Оплата услуг кредитных организаций</t>
  </si>
  <si>
    <t xml:space="preserve">4.9.</t>
  </si>
  <si>
    <t xml:space="preserve">Прочие расходы из себестоимости</t>
  </si>
  <si>
    <t xml:space="preserve">Расходы из прибыли:</t>
  </si>
  <si>
    <t xml:space="preserve">5.1.</t>
  </si>
  <si>
    <t xml:space="preserve">Госпошлина</t>
  </si>
  <si>
    <t xml:space="preserve">5.2.</t>
  </si>
  <si>
    <t xml:space="preserve">Проценты к уплате</t>
  </si>
  <si>
    <t xml:space="preserve">5.3.</t>
  </si>
  <si>
    <t xml:space="preserve">Резерв по сомнительным долгам</t>
  </si>
  <si>
    <t xml:space="preserve">5.4.</t>
  </si>
  <si>
    <t xml:space="preserve">Прочие расходы из прибыли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0.0_)"/>
    <numFmt numFmtId="170" formatCode="#,##0_);[RED]\(#,##0\);\-_);[BLUE]&quot;Error-&quot;@"/>
    <numFmt numFmtId="171" formatCode="\$#,##0.00_);[RED]&quot;($&quot;#,##0.00\)"/>
    <numFmt numFmtId="172" formatCode="_-* #,##0\ _F_-;\-* #,##0\ _F_-;_-* &quot;- &quot;_F_-;_-@_-"/>
    <numFmt numFmtId="173" formatCode="[$-409]#,##0.00_);[RED]\(#,##0.00\)"/>
    <numFmt numFmtId="174" formatCode="#,##0"/>
    <numFmt numFmtId="175" formatCode="_-* #,##0.00\ _F_-;\-* #,##0.00\ _F_-;_-* \-??\ _F_-;_-@_-"/>
    <numFmt numFmtId="176" formatCode="\$#,##0_);[RED]&quot;($&quot;#,##0\)"/>
    <numFmt numFmtId="177" formatCode="_-* #,##0.00&quot; F&quot;_-;\-* #,##0.00&quot; F&quot;_-;_-* \-??&quot; F&quot;_-;_-@_-"/>
    <numFmt numFmtId="178" formatCode="_-* #,##0_-;\-* #,##0_-;_-* \-_-;_-@_-"/>
    <numFmt numFmtId="179" formatCode="_-* #,##0.00_-;\-* #,##0.00_-;_-* \-??_-;_-@_-"/>
    <numFmt numFmtId="180" formatCode="General_)"/>
    <numFmt numFmtId="181" formatCode="[$-409]#,##0_);[RED]\(#,##0\)"/>
    <numFmt numFmtId="182" formatCode="_-* #,##0.00[$€-1]_-;\-* #,##0.00[$€-1]_-;_-* \-??[$€-1]_-"/>
    <numFmt numFmtId="183" formatCode="_-* #,##0.00\ [$€]_-;\-* #,##0.00\ [$€]_-;_-* \-??\ [$€]_-;_-@_-"/>
    <numFmt numFmtId="184" formatCode="dd\-mmm\-yy"/>
    <numFmt numFmtId="185" formatCode="_-* #,##0_р_._-;\-* #,##0_р_._-;_-* \-_р_._-;_-@_-"/>
    <numFmt numFmtId="186" formatCode="#,##0_ ;[RED]\-#,##0\ "/>
    <numFmt numFmtId="187" formatCode="_(* #,##0_);_(* \(#,##0\);_(* \-??_);_(@_)"/>
    <numFmt numFmtId="188" formatCode="_-* #,##0.00_р_._-;\-* #,##0.00_р_._-;_-* \-??_р_._-;_-@_-"/>
    <numFmt numFmtId="189" formatCode="_(\$* #,##0_);_(\$* \(#,##0\);_(\$* \-_);_(@_)"/>
    <numFmt numFmtId="190" formatCode="_(\$* #,##0.00_);_(\$* \(#,##0.00\);_(\$* \-??_);_(@_)"/>
    <numFmt numFmtId="191" formatCode="#,##0.0\x_)_);\(#,##0.0&quot;x)&quot;_);#,##0.0\x_)_);@_%_)"/>
    <numFmt numFmtId="192" formatCode="0%"/>
    <numFmt numFmtId="193" formatCode="0.00%"/>
    <numFmt numFmtId="194" formatCode="0.0_%"/>
    <numFmt numFmtId="195" formatCode="#,##0.0\%_);\(#,##0.0&quot;%)&quot;;#,##0.0\%_);@_%_)"/>
    <numFmt numFmtId="196" formatCode="\$#,##0.0_);&quot;($&quot;#,##0.0\)"/>
    <numFmt numFmtId="197" formatCode="#,##0.00\x"/>
    <numFmt numFmtId="198" formatCode="#,##0.00_x"/>
    <numFmt numFmtId="199" formatCode="# ?/?"/>
    <numFmt numFmtId="200" formatCode="\$# ?/?"/>
    <numFmt numFmtId="201" formatCode="_(* #,##0_);_(* \(#,##0\);_(* \-_);_(@_)"/>
    <numFmt numFmtId="202" formatCode="#,##0.00;[RED]\-#,##0.00;\-"/>
    <numFmt numFmtId="203" formatCode="#,##0;[RED]\-#,##0;\-"/>
    <numFmt numFmtId="204" formatCode="_-\£* #,##0_-;&quot;-£&quot;* #,##0_-;_-\£* \-_-;_-@_-"/>
    <numFmt numFmtId="205" formatCode="_-\£* #,##0.00_-;&quot;-£&quot;* #,##0.00_-;_-\£* \-??_-;_-@_-"/>
    <numFmt numFmtId="206" formatCode="[$-409]m/d/yyyy"/>
    <numFmt numFmtId="207" formatCode="_-* #,##0.00&quot;р.&quot;_-;\-* #,##0.00&quot;р.&quot;_-;_-* \-??&quot;р.&quot;_-;_-@_-"/>
    <numFmt numFmtId="208" formatCode="#,##0.00"/>
    <numFmt numFmtId="209" formatCode="_-* #.##0\.00\ [$€]_-;\-* #.##0\.00\ [$€]_-;_-* \-??\ [$€]_-;_-@_-"/>
    <numFmt numFmtId="210" formatCode="@"/>
    <numFmt numFmtId="211" formatCode="_-* #,##0\ _р_._-;\-* #,##0\ _р_._-;_-* &quot;- &quot;_р_._-;_-@_-"/>
    <numFmt numFmtId="212" formatCode="_-* #,##0.00\ _р_._-;\-* #,##0.00\ _р_._-;_-* \-??\ _р_._-;_-@_-"/>
    <numFmt numFmtId="213" formatCode="0;\-0;\-"/>
    <numFmt numFmtId="214" formatCode="#,###"/>
    <numFmt numFmtId="215" formatCode="0.00"/>
    <numFmt numFmtId="216" formatCode="#,##0;\-#,##0;\-"/>
  </numFmts>
  <fonts count="1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sz val="10"/>
      <color rgb="FFFFFFFF"/>
      <name val="Arial"/>
      <family val="2"/>
    </font>
    <font>
      <sz val="10"/>
      <color rgb="FFFFFFFF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u val="single"/>
      <sz val="10"/>
      <color rgb="FF0000FF"/>
      <name val="Arial Cyr"/>
      <family val="0"/>
      <charset val="204"/>
    </font>
    <font>
      <sz val="10"/>
      <name val="Courier New"/>
      <family val="3"/>
      <charset val="204"/>
    </font>
    <font>
      <sz val="11"/>
      <color rgb="FF800000"/>
      <name val="Calibri"/>
      <family val="2"/>
    </font>
    <font>
      <b val="true"/>
      <i val="true"/>
      <sz val="12"/>
      <name val="Times New Roman"/>
      <family val="1"/>
    </font>
    <font>
      <sz val="9"/>
      <name val="Arial Cyr"/>
      <family val="2"/>
      <charset val="204"/>
    </font>
    <font>
      <sz val="10"/>
      <color rgb="FF000000"/>
      <name val="MS Sans Serif"/>
      <family val="2"/>
      <charset val="204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0"/>
      <name val="Arial"/>
      <family val="2"/>
      <charset val="204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u val="single"/>
      <sz val="8.5"/>
      <color rgb="FF800080"/>
      <name val="Arial"/>
      <family val="2"/>
      <charset val="204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9"/>
      <name val="Arial Cyr"/>
      <family val="2"/>
      <charset val="204"/>
    </font>
    <font>
      <b val="true"/>
      <sz val="11"/>
      <color rgb="FF333399"/>
      <name val="Calibri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sz val="11"/>
      <color rgb="FF3366FF"/>
      <name val="Calibri"/>
      <family val="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8"/>
      <name val="Arial"/>
      <family val="0"/>
      <charset val="204"/>
    </font>
    <font>
      <sz val="8"/>
      <name val="Arial CE"/>
      <family val="0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7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name val="Courier New"/>
      <family val="1"/>
      <charset val="204"/>
    </font>
    <font>
      <b val="true"/>
      <sz val="7"/>
      <name val="Arial"/>
      <family val="2"/>
    </font>
    <font>
      <b val="true"/>
      <sz val="8.5"/>
      <name val="Arial"/>
      <family val="2"/>
    </font>
    <font>
      <sz val="7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i val="true"/>
      <sz val="10"/>
      <name val="Times New Roman"/>
      <family val="1"/>
    </font>
    <font>
      <b val="true"/>
      <sz val="7"/>
      <color rgb="FF0000FF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</font>
    <font>
      <sz val="10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800080"/>
      <name val="Arial Cyr"/>
      <family val="2"/>
      <charset val="204"/>
    </font>
    <font>
      <sz val="11"/>
      <name val="Times New Roman Cyr"/>
      <family val="1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</fonts>
  <fills count="3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6" fontId="6" fillId="13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5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26" borderId="0" applyFont="true" applyBorder="false" applyAlignment="false" applyProtection="false"/>
    <xf numFmtId="164" fontId="11" fillId="26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2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9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3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16" fillId="0" borderId="4" applyFont="true" applyBorder="true" applyAlignment="true" applyProtection="false">
      <alignment horizontal="right" vertical="bottom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9" fillId="5" borderId="5" applyFont="true" applyBorder="true" applyAlignment="false" applyProtection="false"/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26" borderId="6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31" borderId="0" applyFont="true" applyBorder="false" applyAlignment="false" applyProtection="false"/>
    <xf numFmtId="164" fontId="22" fillId="32" borderId="0" applyFont="true" applyBorder="false" applyAlignment="false" applyProtection="false"/>
    <xf numFmtId="164" fontId="22" fillId="33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false" applyProtection="false"/>
    <xf numFmtId="164" fontId="27" fillId="9" borderId="0" applyFont="true" applyBorder="false" applyAlignment="false" applyProtection="false"/>
    <xf numFmtId="164" fontId="28" fillId="16" borderId="0" applyFont="true" applyBorder="false" applyAlignment="false" applyProtection="false"/>
    <xf numFmtId="164" fontId="29" fillId="0" borderId="7" applyFont="true" applyBorder="true" applyAlignment="false" applyProtection="false"/>
    <xf numFmtId="164" fontId="29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6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2" borderId="5" applyFont="true" applyBorder="true" applyAlignment="false" applyProtection="false"/>
    <xf numFmtId="164" fontId="28" fillId="4" borderId="0" applyFont="true" applyBorder="false" applyAlignment="false" applyProtection="false"/>
    <xf numFmtId="164" fontId="28" fillId="0" borderId="0" applyFont="true" applyBorder="false" applyAlignment="false" applyProtection="true">
      <protection locked="false" hidden="false"/>
    </xf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9" fillId="0" borderId="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16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6" fillId="1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applyFont="true" applyBorder="tru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1" fillId="5" borderId="16" applyFont="true" applyBorder="tru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right" vertical="bottom" textRotation="0" wrapText="false" indent="0" shrinkToFit="false"/>
    </xf>
    <xf numFmtId="19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4" fillId="16" borderId="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right" vertical="bottom" textRotation="0" wrapText="false" indent="0" shrinkToFit="false"/>
    </xf>
    <xf numFmtId="198" fontId="0" fillId="0" borderId="0" applyFont="true" applyBorder="false" applyAlignment="true" applyProtection="false">
      <alignment horizontal="right" vertical="bottom" textRotation="0" wrapText="false" indent="0" shrinkToFit="false"/>
    </xf>
    <xf numFmtId="197" fontId="0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false" applyAlignment="false" applyProtection="true">
      <protection locked="true" hidden="false"/>
    </xf>
    <xf numFmtId="164" fontId="56" fillId="34" borderId="17" applyFont="true" applyBorder="true" applyAlignment="true" applyProtection="false">
      <alignment horizontal="general" vertical="center" textRotation="0" wrapText="false" indent="0" shrinkToFit="false"/>
    </xf>
    <xf numFmtId="164" fontId="57" fillId="34" borderId="17" applyFont="true" applyBorder="true" applyAlignment="true" applyProtection="false">
      <alignment horizontal="general" vertical="center" textRotation="0" wrapText="false" indent="0" shrinkToFit="false"/>
    </xf>
    <xf numFmtId="164" fontId="56" fillId="34" borderId="17" applyFont="true" applyBorder="true" applyAlignment="true" applyProtection="false">
      <alignment horizontal="left" vertical="center" textRotation="0" wrapText="false" indent="1" shrinkToFit="false"/>
    </xf>
    <xf numFmtId="164" fontId="56" fillId="34" borderId="17" applyFont="true" applyBorder="true" applyAlignment="true" applyProtection="false">
      <alignment horizontal="left" vertical="top" textRotation="0" wrapText="false" indent="1" shrinkToFit="false"/>
    </xf>
    <xf numFmtId="164" fontId="56" fillId="2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17" applyFont="true" applyBorder="true" applyAlignment="true" applyProtection="false">
      <alignment horizontal="right" vertical="center" textRotation="0" wrapText="false" indent="0" shrinkToFit="false"/>
    </xf>
    <xf numFmtId="164" fontId="5" fillId="3" borderId="17" applyFont="true" applyBorder="true" applyAlignment="true" applyProtection="false">
      <alignment horizontal="right" vertical="center" textRotation="0" wrapText="false" indent="0" shrinkToFit="false"/>
    </xf>
    <xf numFmtId="164" fontId="5" fillId="35" borderId="17" applyFont="true" applyBorder="true" applyAlignment="true" applyProtection="false">
      <alignment horizontal="right" vertical="center" textRotation="0" wrapText="false" indent="0" shrinkToFit="false"/>
    </xf>
    <xf numFmtId="164" fontId="5" fillId="18" borderId="17" applyFont="true" applyBorder="true" applyAlignment="true" applyProtection="false">
      <alignment horizontal="right" vertical="center" textRotation="0" wrapText="false" indent="0" shrinkToFit="false"/>
    </xf>
    <xf numFmtId="164" fontId="5" fillId="22" borderId="17" applyFont="true" applyBorder="true" applyAlignment="true" applyProtection="false">
      <alignment horizontal="right" vertical="center" textRotation="0" wrapText="false" indent="0" shrinkToFit="false"/>
    </xf>
    <xf numFmtId="164" fontId="5" fillId="30" borderId="17" applyFont="true" applyBorder="true" applyAlignment="true" applyProtection="false">
      <alignment horizontal="right" vertical="center" textRotation="0" wrapText="false" indent="0" shrinkToFit="false"/>
    </xf>
    <xf numFmtId="164" fontId="5" fillId="15" borderId="17" applyFont="true" applyBorder="true" applyAlignment="true" applyProtection="false">
      <alignment horizontal="right" vertical="center" textRotation="0" wrapText="false" indent="0" shrinkToFit="false"/>
    </xf>
    <xf numFmtId="164" fontId="5" fillId="36" borderId="17" applyFont="true" applyBorder="true" applyAlignment="true" applyProtection="false">
      <alignment horizontal="right" vertical="center" textRotation="0" wrapText="false" indent="0" shrinkToFit="false"/>
    </xf>
    <xf numFmtId="164" fontId="5" fillId="17" borderId="17" applyFont="true" applyBorder="true" applyAlignment="true" applyProtection="false">
      <alignment horizontal="right" vertical="center" textRotation="0" wrapText="false" indent="0" shrinkToFit="false"/>
    </xf>
    <xf numFmtId="164" fontId="56" fillId="37" borderId="18" applyFont="true" applyBorder="true" applyAlignment="true" applyProtection="false">
      <alignment horizontal="left" vertical="center" textRotation="0" wrapText="false" indent="1" shrinkToFit="false"/>
    </xf>
    <xf numFmtId="164" fontId="5" fillId="11" borderId="0" applyFont="true" applyBorder="true" applyAlignment="true" applyProtection="false">
      <alignment horizontal="left" vertical="center" textRotation="0" wrapText="false" indent="1" shrinkToFit="false"/>
    </xf>
    <xf numFmtId="164" fontId="58" fillId="14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17" applyFont="true" applyBorder="true" applyAlignment="true" applyProtection="false">
      <alignment horizontal="right" vertical="center" textRotation="0" wrapText="false" indent="0" shrinkToFit="false"/>
    </xf>
    <xf numFmtId="164" fontId="59" fillId="11" borderId="0" applyFont="true" applyBorder="true" applyAlignment="true" applyProtection="false">
      <alignment horizontal="left" vertical="center" textRotation="0" wrapText="false" indent="1" shrinkToFit="false"/>
    </xf>
    <xf numFmtId="164" fontId="59" fillId="2" borderId="0" applyFont="true" applyBorder="true" applyAlignment="true" applyProtection="false">
      <alignment horizontal="left" vertical="center" textRotation="0" wrapText="false" indent="1" shrinkToFit="false"/>
    </xf>
    <xf numFmtId="164" fontId="10" fillId="14" borderId="17" applyFont="true" applyBorder="true" applyAlignment="true" applyProtection="false">
      <alignment horizontal="left" vertical="center" textRotation="0" wrapText="false" indent="1" shrinkToFit="false"/>
    </xf>
    <xf numFmtId="164" fontId="10" fillId="14" borderId="17" applyFont="true" applyBorder="true" applyAlignment="true" applyProtection="false">
      <alignment horizontal="left" vertical="top" textRotation="0" wrapText="false" indent="1" shrinkToFit="false"/>
    </xf>
    <xf numFmtId="164" fontId="10" fillId="2" borderId="17" applyFont="true" applyBorder="true" applyAlignment="true" applyProtection="false">
      <alignment horizontal="left" vertical="center" textRotation="0" wrapText="false" indent="1" shrinkToFit="false"/>
    </xf>
    <xf numFmtId="164" fontId="10" fillId="2" borderId="17" applyFont="true" applyBorder="true" applyAlignment="true" applyProtection="false">
      <alignment horizontal="left" vertical="top" textRotation="0" wrapText="false" indent="1" shrinkToFit="false"/>
    </xf>
    <xf numFmtId="164" fontId="10" fillId="6" borderId="17" applyFont="true" applyBorder="true" applyAlignment="true" applyProtection="false">
      <alignment horizontal="left" vertical="center" textRotation="0" wrapText="false" indent="1" shrinkToFit="false"/>
    </xf>
    <xf numFmtId="164" fontId="10" fillId="6" borderId="17" applyFont="true" applyBorder="true" applyAlignment="true" applyProtection="false">
      <alignment horizontal="left" vertical="top" textRotation="0" wrapText="false" indent="1" shrinkToFit="false"/>
    </xf>
    <xf numFmtId="164" fontId="10" fillId="11" borderId="17" applyFont="true" applyBorder="true" applyAlignment="true" applyProtection="false">
      <alignment horizontal="left" vertical="center" textRotation="0" wrapText="false" indent="1" shrinkToFit="false"/>
    </xf>
    <xf numFmtId="164" fontId="10" fillId="11" borderId="17" applyFont="true" applyBorder="true" applyAlignment="true" applyProtection="false">
      <alignment horizontal="left" vertical="top" textRotation="0" wrapText="false" indent="1" shrinkToFit="false"/>
    </xf>
    <xf numFmtId="164" fontId="10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7" applyFont="true" applyBorder="true" applyAlignment="true" applyProtection="false">
      <alignment horizontal="general" vertical="center" textRotation="0" wrapText="false" indent="0" shrinkToFit="false"/>
    </xf>
    <xf numFmtId="164" fontId="61" fillId="4" borderId="17" applyFont="true" applyBorder="true" applyAlignment="true" applyProtection="false">
      <alignment horizontal="general" vertical="center" textRotation="0" wrapText="false" indent="0" shrinkToFit="false"/>
    </xf>
    <xf numFmtId="164" fontId="5" fillId="4" borderId="17" applyFont="true" applyBorder="true" applyAlignment="true" applyProtection="false">
      <alignment horizontal="left" vertical="center" textRotation="0" wrapText="false" indent="1" shrinkToFit="false"/>
    </xf>
    <xf numFmtId="164" fontId="5" fillId="4" borderId="17" applyFont="true" applyBorder="true" applyAlignment="true" applyProtection="false">
      <alignment horizontal="left" vertical="top" textRotation="0" wrapText="false" indent="1" shrinkToFit="false"/>
    </xf>
    <xf numFmtId="164" fontId="5" fillId="11" borderId="17" applyFont="true" applyBorder="true" applyAlignment="true" applyProtection="false">
      <alignment horizontal="right" vertical="center" textRotation="0" wrapText="false" indent="0" shrinkToFit="false"/>
    </xf>
    <xf numFmtId="164" fontId="61" fillId="11" borderId="17" applyFont="true" applyBorder="true" applyAlignment="true" applyProtection="false">
      <alignment horizontal="right" vertical="center" textRotation="0" wrapText="false" indent="0" shrinkToFit="false"/>
    </xf>
    <xf numFmtId="164" fontId="5" fillId="2" borderId="17" applyFont="true" applyBorder="true" applyAlignment="true" applyProtection="false">
      <alignment horizontal="left" vertical="center" textRotation="0" wrapText="false" indent="1" shrinkToFit="false"/>
    </xf>
    <xf numFmtId="164" fontId="5" fillId="2" borderId="17" applyFont="true" applyBorder="true" applyAlignment="true" applyProtection="false">
      <alignment horizontal="left" vertical="top" textRotation="0" wrapText="false" indent="1" shrinkToFit="false"/>
    </xf>
    <xf numFmtId="164" fontId="62" fillId="13" borderId="0" applyFont="true" applyBorder="true" applyAlignment="true" applyProtection="false">
      <alignment horizontal="left" vertical="center" textRotation="0" wrapText="false" indent="1" shrinkToFit="false"/>
    </xf>
    <xf numFmtId="164" fontId="28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1" borderId="17" applyFont="true" applyBorder="true" applyAlignment="true" applyProtection="false">
      <alignment horizontal="right" vertical="center" textRotation="0" wrapText="false" indent="0" shrinkToFit="false"/>
    </xf>
    <xf numFmtId="164" fontId="29" fillId="0" borderId="0" applyFont="true" applyBorder="fals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false" applyProtection="false"/>
    <xf numFmtId="164" fontId="1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center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left" vertical="bottom" textRotation="0" wrapText="false" indent="0" shrinkToFit="false"/>
    </xf>
    <xf numFmtId="164" fontId="68" fillId="0" borderId="0" applyFont="true" applyBorder="false" applyAlignment="true" applyProtection="false">
      <alignment horizontal="left" vertical="top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12" applyFont="true" applyBorder="true" applyAlignment="false" applyProtection="false"/>
    <xf numFmtId="201" fontId="0" fillId="6" borderId="12" applyFont="true" applyBorder="true" applyAlignment="false" applyProtection="false"/>
    <xf numFmtId="164" fontId="69" fillId="9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28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8" fillId="6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9" applyFont="true" applyBorder="true" applyAlignment="false" applyProtection="false"/>
    <xf numFmtId="164" fontId="64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22" fillId="0" borderId="20" applyFont="true" applyBorder="true" applyAlignment="false" applyProtection="false"/>
    <xf numFmtId="180" fontId="72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73" fillId="35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84" fontId="24" fillId="0" border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8" borderId="0" applyFont="true" applyBorder="false" applyAlignment="false" applyProtection="false"/>
    <xf numFmtId="164" fontId="8" fillId="3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30" borderId="0" applyFont="true" applyBorder="false" applyAlignment="false" applyProtection="false"/>
    <xf numFmtId="180" fontId="76" fillId="0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12" borderId="5" applyFont="true" applyBorder="true" applyAlignment="false" applyProtection="false"/>
    <xf numFmtId="164" fontId="78" fillId="16" borderId="16" applyFont="true" applyBorder="true" applyAlignment="false" applyProtection="false"/>
    <xf numFmtId="164" fontId="79" fillId="16" borderId="5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206" fontId="7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164" fontId="8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4" applyFont="true" applyBorder="true" applyAlignment="false" applyProtection="false"/>
    <xf numFmtId="164" fontId="82" fillId="0" borderId="10" applyFont="true" applyBorder="true" applyAlignment="false" applyProtection="false"/>
    <xf numFmtId="164" fontId="83" fillId="0" borderId="25" applyFont="true" applyBorder="true" applyAlignment="false" applyProtection="false"/>
    <xf numFmtId="164" fontId="83" fillId="0" borderId="0" applyFont="true" applyBorder="false" applyAlignment="false" applyProtection="false"/>
    <xf numFmtId="164" fontId="84" fillId="2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85" fillId="11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6" fillId="3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26" applyFont="true" applyBorder="true" applyAlignment="false" applyProtection="false"/>
    <xf numFmtId="164" fontId="88" fillId="26" borderId="6" applyFont="true" applyBorder="true" applyAlignment="false" applyProtection="false"/>
    <xf numFmtId="164" fontId="8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applyFont="true" applyBorder="false" applyAlignment="false" applyProtection="false"/>
    <xf numFmtId="164" fontId="92" fillId="34" borderId="0" applyFont="true" applyBorder="false" applyAlignment="false" applyProtection="false"/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7" borderId="0" applyFont="true" applyBorder="false" applyAlignment="false" applyProtection="false"/>
    <xf numFmtId="164" fontId="95" fillId="34" borderId="0" applyFont="true" applyBorder="false" applyAlignment="false" applyProtection="true">
      <protection locked="false" hidden="false"/>
    </xf>
    <xf numFmtId="164" fontId="96" fillId="0" borderId="0" applyFont="true" applyBorder="false" applyAlignment="false" applyProtection="false"/>
    <xf numFmtId="164" fontId="0" fillId="4" borderId="15" applyFont="true" applyBorder="tru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97" fillId="0" borderId="2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9" fillId="0" borderId="0" applyFont="true" applyBorder="false" applyAlignment="true" applyProtection="false">
      <alignment horizontal="center" vertical="top" textRotation="0" wrapText="true" indent="0" shrinkToFit="false"/>
    </xf>
    <xf numFmtId="164" fontId="98" fillId="0" borderId="0" applyFont="true" applyBorder="false" applyAlignment="false" applyProtection="false"/>
    <xf numFmtId="210" fontId="8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8" fontId="86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86" fillId="1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86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99" fillId="5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9" borderId="0" applyFont="true" applyBorder="false" applyAlignment="false" applyProtection="false"/>
    <xf numFmtId="215" fontId="39" fillId="0" borderId="0" applyFont="true" applyBorder="false" applyAlignment="true" applyProtection="false">
      <alignment horizontal="center" vertical="top" textRotation="0" wrapText="true" indent="0" shrinkToFit="false"/>
    </xf>
    <xf numFmtId="216" fontId="0" fillId="3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8" fontId="10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3d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FFF" xfId="58"/>
    <cellStyle name="_FFF_New Form10_2" xfId="59"/>
    <cellStyle name="_FFF_Nsi" xfId="60"/>
    <cellStyle name="_FFF_Nsi_1" xfId="61"/>
    <cellStyle name="_FFF_Nsi_139" xfId="62"/>
    <cellStyle name="_FFF_Nsi_140" xfId="63"/>
    <cellStyle name="_FFF_Nsi_140(Зах)" xfId="64"/>
    <cellStyle name="_FFF_Nsi_140_mod" xfId="65"/>
    <cellStyle name="_FFF_Summary" xfId="66"/>
    <cellStyle name="_FFF_Tax_form_1кв_3" xfId="67"/>
    <cellStyle name="_FFF_БКЭ" xfId="68"/>
    <cellStyle name="_Final_Book_010301" xfId="69"/>
    <cellStyle name="_Final_Book_010301_New Form10_2" xfId="70"/>
    <cellStyle name="_Final_Book_010301_Nsi" xfId="71"/>
    <cellStyle name="_Final_Book_010301_Nsi_1" xfId="72"/>
    <cellStyle name="_Final_Book_010301_Nsi_139" xfId="73"/>
    <cellStyle name="_Final_Book_010301_Nsi_140" xfId="74"/>
    <cellStyle name="_Final_Book_010301_Nsi_140(Зах)" xfId="75"/>
    <cellStyle name="_Final_Book_010301_Nsi_140_mod" xfId="76"/>
    <cellStyle name="_Final_Book_010301_Summary" xfId="77"/>
    <cellStyle name="_Final_Book_010301_Tax_form_1кв_3" xfId="78"/>
    <cellStyle name="_Final_Book_010301_БКЭ" xfId="79"/>
    <cellStyle name="_New_Sofi" xfId="80"/>
    <cellStyle name="_New_Sofi_FFF" xfId="81"/>
    <cellStyle name="_New_Sofi_New Form10_2" xfId="82"/>
    <cellStyle name="_New_Sofi_Nsi" xfId="83"/>
    <cellStyle name="_New_Sofi_Nsi_1" xfId="84"/>
    <cellStyle name="_New_Sofi_Nsi_139" xfId="85"/>
    <cellStyle name="_New_Sofi_Nsi_140" xfId="86"/>
    <cellStyle name="_New_Sofi_Nsi_140(Зах)" xfId="87"/>
    <cellStyle name="_New_Sofi_Nsi_140_mod" xfId="88"/>
    <cellStyle name="_New_Sofi_Summary" xfId="89"/>
    <cellStyle name="_New_Sofi_Tax_form_1кв_3" xfId="90"/>
    <cellStyle name="_New_Sofi_БКЭ" xfId="91"/>
    <cellStyle name="_Nsi" xfId="92"/>
    <cellStyle name="_~6099726" xfId="93"/>
    <cellStyle name="_АГ" xfId="94"/>
    <cellStyle name="_АГ_Альбом Life Book 2009 4_05" xfId="95"/>
    <cellStyle name="_АГ_Альбом Life Book 2009 4_06" xfId="96"/>
    <cellStyle name="_АГ_Альбом Life Book 2010" xfId="97"/>
    <cellStyle name="_АГ_Альбом Life-Book 2010 10_03" xfId="98"/>
    <cellStyle name="_АГ_Альбом Life-Book 2010 10_04" xfId="99"/>
    <cellStyle name="_АГ_Альбом Life-Book 2010 10_06" xfId="100"/>
    <cellStyle name="_АГ_Альбом Life-Book 2010 10_07" xfId="101"/>
    <cellStyle name="_АГ_Свод_АУР_ФБ_2008 -урез  МЮ" xfId="102"/>
    <cellStyle name="_АГ_ФАКТ" xfId="103"/>
    <cellStyle name="_БДР04м05" xfId="104"/>
    <cellStyle name="_Дозакл 5 мес.2000" xfId="105"/>
    <cellStyle name="_Книга1" xfId="106"/>
    <cellStyle name="_Книга3" xfId="107"/>
    <cellStyle name="_Книга3_New Form10_2" xfId="108"/>
    <cellStyle name="_Книга3_Nsi" xfId="109"/>
    <cellStyle name="_Книга3_Nsi_1" xfId="110"/>
    <cellStyle name="_Книга3_Nsi_139" xfId="111"/>
    <cellStyle name="_Книга3_Nsi_140" xfId="112"/>
    <cellStyle name="_Книга3_Nsi_140(Зах)" xfId="113"/>
    <cellStyle name="_Книга3_Nsi_140_mod" xfId="114"/>
    <cellStyle name="_Книга3_Summary" xfId="115"/>
    <cellStyle name="_Книга3_Tax_form_1кв_3" xfId="116"/>
    <cellStyle name="_Книга3_БКЭ" xfId="117"/>
    <cellStyle name="_Книга7" xfId="118"/>
    <cellStyle name="_Книга7_New Form10_2" xfId="119"/>
    <cellStyle name="_Книга7_Nsi" xfId="120"/>
    <cellStyle name="_Книга7_Nsi_1" xfId="121"/>
    <cellStyle name="_Книга7_Nsi_139" xfId="122"/>
    <cellStyle name="_Книга7_Nsi_140" xfId="123"/>
    <cellStyle name="_Книга7_Nsi_140(Зах)" xfId="124"/>
    <cellStyle name="_Книга7_Nsi_140_mod" xfId="125"/>
    <cellStyle name="_Книга7_Summary" xfId="126"/>
    <cellStyle name="_Книга7_Tax_form_1кв_3" xfId="127"/>
    <cellStyle name="_Книга7_БКЭ" xfId="128"/>
    <cellStyle name="_Куликова ОПП" xfId="129"/>
    <cellStyle name="_ПРИЛ. 2003_ЧТЭ" xfId="130"/>
    <cellStyle name="_ПФ14" xfId="131"/>
    <cellStyle name="_Пермь 2005_cкорр 10-02-05" xfId="132"/>
    <cellStyle name="_Прик РКС-265-п от 21.11.2005г. прил 1 к Регламенту" xfId="133"/>
    <cellStyle name="_Приложение откр." xfId="134"/>
    <cellStyle name="_Расшифровки_1кв_2002" xfId="135"/>
    <cellStyle name="_Сценарии" xfId="136"/>
    <cellStyle name="_Сценарии_Чебоксарская ТЭЦ-2" xfId="137"/>
    <cellStyle name="_Формы" xfId="138"/>
    <cellStyle name="_Шаблон Загрузки SAP 2_08" xfId="139"/>
    <cellStyle name="_проект_инвест_программы_2" xfId="140"/>
    <cellStyle name="Aaia?iue [0]_?anoiau" xfId="141"/>
    <cellStyle name="Aaia?iue_?anoiau" xfId="142"/>
    <cellStyle name="Accent1" xfId="143"/>
    <cellStyle name="Accent1 - 20%" xfId="144"/>
    <cellStyle name="Accent1 - 40%" xfId="145"/>
    <cellStyle name="Accent1 - 60%" xfId="146"/>
    <cellStyle name="Accent2" xfId="147"/>
    <cellStyle name="Accent2 - 20%" xfId="148"/>
    <cellStyle name="Accent2 - 40%" xfId="149"/>
    <cellStyle name="Accent2 - 60%" xfId="150"/>
    <cellStyle name="Accent3" xfId="151"/>
    <cellStyle name="Accent3 - 20%" xfId="152"/>
    <cellStyle name="Accent3 - 40%" xfId="153"/>
    <cellStyle name="Accent3 - 60%" xfId="154"/>
    <cellStyle name="Accent3_Справочник предприятий" xfId="155"/>
    <cellStyle name="Accent4" xfId="156"/>
    <cellStyle name="Accent4 - 20%" xfId="157"/>
    <cellStyle name="Accent4 - 40%" xfId="158"/>
    <cellStyle name="Accent4 - 60%" xfId="159"/>
    <cellStyle name="Accent4_Справочник предприятий" xfId="160"/>
    <cellStyle name="Accent5" xfId="161"/>
    <cellStyle name="Accent5 - 20%" xfId="162"/>
    <cellStyle name="Accent5 - 40%" xfId="163"/>
    <cellStyle name="Accent5 - 60%" xfId="164"/>
    <cellStyle name="Accent5_Справочник предприятий" xfId="165"/>
    <cellStyle name="Accent6" xfId="166"/>
    <cellStyle name="Accent6 - 20%" xfId="167"/>
    <cellStyle name="Accent6 - 40%" xfId="168"/>
    <cellStyle name="Accent6 - 60%" xfId="169"/>
    <cellStyle name="Accent6_Справочник предприятий" xfId="170"/>
    <cellStyle name="Aeia?nnueea" xfId="171"/>
    <cellStyle name="alternate" xfId="172"/>
    <cellStyle name="Bad 1" xfId="173"/>
    <cellStyle name="Border Heavy" xfId="174"/>
    <cellStyle name="Border Thin" xfId="175"/>
    <cellStyle name="Bottom Edge" xfId="176"/>
    <cellStyle name="CALC Amount" xfId="177"/>
    <cellStyle name="CALC Amount Total" xfId="178"/>
    <cellStyle name="Calc Currency (0)" xfId="179"/>
    <cellStyle name="Calculation" xfId="180"/>
    <cellStyle name="Cents" xfId="181"/>
    <cellStyle name="Check Cell" xfId="182"/>
    <cellStyle name="Comma [0]_(1)" xfId="183"/>
    <cellStyle name="Comma Cents" xfId="184"/>
    <cellStyle name="Comma0" xfId="185"/>
    <cellStyle name="Comma_(1)" xfId="186"/>
    <cellStyle name="Currency [0]" xfId="187"/>
    <cellStyle name="Currency_(1)" xfId="188"/>
    <cellStyle name="Date" xfId="189"/>
    <cellStyle name="Dezimal [0]_Compiling Utility Macros" xfId="190"/>
    <cellStyle name="Dezimal_Compiling Utility Macros" xfId="191"/>
    <cellStyle name="done" xfId="192"/>
    <cellStyle name="Dziesiêtny [0]_1" xfId="193"/>
    <cellStyle name="Dziesiêtny_1" xfId="194"/>
    <cellStyle name="Emphasis 1" xfId="195"/>
    <cellStyle name="Emphasis 2" xfId="196"/>
    <cellStyle name="Emphasis 3" xfId="197"/>
    <cellStyle name="Euro" xfId="198"/>
    <cellStyle name="Euro 2" xfId="199"/>
    <cellStyle name="Explanatory Text" xfId="200"/>
    <cellStyle name="F2" xfId="201"/>
    <cellStyle name="F3" xfId="202"/>
    <cellStyle name="F4" xfId="203"/>
    <cellStyle name="F5" xfId="204"/>
    <cellStyle name="F6" xfId="205"/>
    <cellStyle name="F7" xfId="206"/>
    <cellStyle name="F8" xfId="207"/>
    <cellStyle name="Followed Hyperlink" xfId="208"/>
    <cellStyle name="Good 1" xfId="209"/>
    <cellStyle name="Grey" xfId="210"/>
    <cellStyle name="Header1" xfId="211"/>
    <cellStyle name="Header2" xfId="212"/>
    <cellStyle name="Heading 1 1" xfId="213"/>
    <cellStyle name="Heading 1 2" xfId="214"/>
    <cellStyle name="Heading 2 1" xfId="215"/>
    <cellStyle name="HEADING 3" xfId="216"/>
    <cellStyle name="Heading 3 2" xfId="217"/>
    <cellStyle name="Heading 4" xfId="218"/>
    <cellStyle name="Heading 5" xfId="219"/>
    <cellStyle name="Hyperlink 1" xfId="220"/>
    <cellStyle name="Hyperlink 2" xfId="221"/>
    <cellStyle name="Iau?iue_?anoiau" xfId="222"/>
    <cellStyle name="Input" xfId="223"/>
    <cellStyle name="Input 2" xfId="224"/>
    <cellStyle name="Input [yellow]" xfId="225"/>
    <cellStyle name="InputBlueFont" xfId="226"/>
    <cellStyle name="Ioe?uaaaoayny aeia?nnueea" xfId="227"/>
    <cellStyle name="ISO" xfId="228"/>
    <cellStyle name="JR Cells No Values" xfId="229"/>
    <cellStyle name="JR_ formula" xfId="230"/>
    <cellStyle name="JRchapeau" xfId="231"/>
    <cellStyle name="Just_Table" xfId="232"/>
    <cellStyle name="Linked Cell" xfId="233"/>
    <cellStyle name="Milliers_FA_JUIN_2004" xfId="234"/>
    <cellStyle name="Monйtaire [0]_Conversion Summary" xfId="235"/>
    <cellStyle name="Monйtaire_Conversion Summary" xfId="236"/>
    <cellStyle name="Multiple" xfId="237"/>
    <cellStyle name="Neutral 1" xfId="238"/>
    <cellStyle name="Normal - Style1" xfId="239"/>
    <cellStyle name="Normal 2" xfId="240"/>
    <cellStyle name="Normal 3" xfId="241"/>
    <cellStyle name="Normal1" xfId="242"/>
    <cellStyle name="Normal_12" xfId="243"/>
    <cellStyle name="Normalny_0" xfId="244"/>
    <cellStyle name="normální_Rozvaha - aktiva" xfId="245"/>
    <cellStyle name="normбlnм_laroux" xfId="246"/>
    <cellStyle name="Note 1" xfId="247"/>
    <cellStyle name="Oeiainiaue [0]_?anoiau" xfId="248"/>
    <cellStyle name="Oeiainiaue_?anoiau" xfId="249"/>
    <cellStyle name="Ouny?e [0]_?anoiau" xfId="250"/>
    <cellStyle name="Ouny?e_?anoiau" xfId="251"/>
    <cellStyle name="Output" xfId="252"/>
    <cellStyle name="Paaotsikko" xfId="253"/>
    <cellStyle name="Percent" xfId="254"/>
    <cellStyle name="Percent 2" xfId="255"/>
    <cellStyle name="Percent [2]" xfId="256"/>
    <cellStyle name="Percent Comma" xfId="257"/>
    <cellStyle name="Percent Hard" xfId="258"/>
    <cellStyle name="Price_Body" xfId="259"/>
    <cellStyle name="protect" xfId="260"/>
    <cellStyle name="Pддotsikko" xfId="261"/>
    <cellStyle name="QTitle" xfId="262"/>
    <cellStyle name="range" xfId="263"/>
    <cellStyle name="rate" xfId="264"/>
    <cellStyle name="Ratio" xfId="265"/>
    <cellStyle name="Ratio Comma" xfId="266"/>
    <cellStyle name="Ratio_Private" xfId="267"/>
    <cellStyle name="Rubles" xfId="268"/>
    <cellStyle name="SAPBEXaggData" xfId="269"/>
    <cellStyle name="SAPBEXaggDataEmph" xfId="270"/>
    <cellStyle name="SAPBEXaggItem" xfId="271"/>
    <cellStyle name="SAPBEXaggItemX" xfId="272"/>
    <cellStyle name="SAPBEXchaText" xfId="273"/>
    <cellStyle name="SAPBEXexcBad7" xfId="274"/>
    <cellStyle name="SAPBEXexcBad8" xfId="275"/>
    <cellStyle name="SAPBEXexcBad9" xfId="276"/>
    <cellStyle name="SAPBEXexcCritical4" xfId="277"/>
    <cellStyle name="SAPBEXexcCritical5" xfId="278"/>
    <cellStyle name="SAPBEXexcCritical6" xfId="279"/>
    <cellStyle name="SAPBEXexcGood1" xfId="280"/>
    <cellStyle name="SAPBEXexcGood2" xfId="281"/>
    <cellStyle name="SAPBEXexcGood3" xfId="282"/>
    <cellStyle name="SAPBEXfilterDrill" xfId="283"/>
    <cellStyle name="SAPBEXfilterItem" xfId="284"/>
    <cellStyle name="SAPBEXfilterText" xfId="285"/>
    <cellStyle name="SAPBEXformats" xfId="286"/>
    <cellStyle name="SAPBEXheaderItem" xfId="287"/>
    <cellStyle name="SAPBEXheaderText" xfId="288"/>
    <cellStyle name="SAPBEXHLevel0" xfId="289"/>
    <cellStyle name="SAPBEXHLevel0X" xfId="290"/>
    <cellStyle name="SAPBEXHLevel1" xfId="291"/>
    <cellStyle name="SAPBEXHLevel1X" xfId="292"/>
    <cellStyle name="SAPBEXHLevel2" xfId="293"/>
    <cellStyle name="SAPBEXHLevel2X" xfId="294"/>
    <cellStyle name="SAPBEXHLevel3" xfId="295"/>
    <cellStyle name="SAPBEXHLevel3X" xfId="296"/>
    <cellStyle name="SAPBEXinputData" xfId="297"/>
    <cellStyle name="SAPBEXItemHeader" xfId="298"/>
    <cellStyle name="SAPBEXresData" xfId="299"/>
    <cellStyle name="SAPBEXresDataEmph" xfId="300"/>
    <cellStyle name="SAPBEXresItem" xfId="301"/>
    <cellStyle name="SAPBEXresItemX" xfId="302"/>
    <cellStyle name="SAPBEXstdData" xfId="303"/>
    <cellStyle name="SAPBEXstdDataEmph" xfId="304"/>
    <cellStyle name="SAPBEXstdItem" xfId="305"/>
    <cellStyle name="SAPBEXstdItemX" xfId="306"/>
    <cellStyle name="SAPBEXtitle" xfId="307"/>
    <cellStyle name="SAPBEXunassignedItem" xfId="308"/>
    <cellStyle name="SAPBEXundefined" xfId="309"/>
    <cellStyle name="Section" xfId="310"/>
    <cellStyle name="Sheet Title" xfId="311"/>
    <cellStyle name="Standard_Anpassen der Amortisation" xfId="312"/>
    <cellStyle name="Stock Comma" xfId="313"/>
    <cellStyle name="Stock Price" xfId="314"/>
    <cellStyle name="Style 1" xfId="315"/>
    <cellStyle name="STYLE1 - Style1" xfId="316"/>
    <cellStyle name="t2" xfId="317"/>
    <cellStyle name="Table Col Head" xfId="318"/>
    <cellStyle name="Table Sub Head" xfId="319"/>
    <cellStyle name="Table Title" xfId="320"/>
    <cellStyle name="Table Units" xfId="321"/>
    <cellStyle name="Test" xfId="322"/>
    <cellStyle name="Tioma Back" xfId="323"/>
    <cellStyle name="Tioma Back 2" xfId="324"/>
    <cellStyle name="Tioma Cells No Values" xfId="325"/>
    <cellStyle name="Tioma formula" xfId="326"/>
    <cellStyle name="Tioma Input" xfId="327"/>
    <cellStyle name="Tioma style" xfId="328"/>
    <cellStyle name="Title" xfId="329"/>
    <cellStyle name="Title 2" xfId="330"/>
    <cellStyle name="Top Edge" xfId="331"/>
    <cellStyle name="Total" xfId="332"/>
    <cellStyle name="ubordinated Debt" xfId="333"/>
    <cellStyle name="Validation" xfId="334"/>
    <cellStyle name="Valiotsikko" xfId="335"/>
    <cellStyle name="Vдliotsikko" xfId="336"/>
    <cellStyle name="Walutowy [0]_1" xfId="337"/>
    <cellStyle name="Walutowy_1" xfId="338"/>
    <cellStyle name="Warning Text" xfId="339"/>
    <cellStyle name="Währung [0]_Compiling Utility Macros" xfId="340"/>
    <cellStyle name="Währung_Compiling Utility Macros" xfId="341"/>
    <cellStyle name="YelNumbersCurr" xfId="342"/>
    <cellStyle name="’ћѓћ‚›‰" xfId="343"/>
    <cellStyle name="Đ_x0010_" xfId="344"/>
    <cellStyle name="Đ_x0010_?䥘Ȏ_x0013_⤀጖ē??䆈Ȏ_x0013_⬀ጘē_x0010_?䦄Ȏ" xfId="345"/>
    <cellStyle name="Đ_x0010_?䥘Ȏ_x0013_⤀጖ē??䆈Ȏ_x0013_⬀ጘē_x0010_?䦄Ȏ 1" xfId="346"/>
    <cellStyle name="Đ_x0010_?䥘Ȏ_x0013_⤀጖ē??䆈Ȏ_x0013_⬀ጘē_x0010_?䦄Ȏ_Альбом Life Book 2009 4_05" xfId="347"/>
    <cellStyle name="Đ_x0010__Альбом Life Book 2009 4_05" xfId="348"/>
    <cellStyle name="Є_x0004_ЄЄЄЄ_x0004_ЄЄ_x0004_" xfId="349"/>
    <cellStyle name="Џђћ–…ќ’ќ›‰" xfId="350"/>
    <cellStyle name="Акцент1 2" xfId="351"/>
    <cellStyle name="Акцент2 2" xfId="352"/>
    <cellStyle name="Акцент3 2" xfId="353"/>
    <cellStyle name="Акцент4 2" xfId="354"/>
    <cellStyle name="Акцент5 2" xfId="355"/>
    <cellStyle name="Акцент6 2" xfId="356"/>
    <cellStyle name="Беззащитный" xfId="357"/>
    <cellStyle name="Ввод  2" xfId="358"/>
    <cellStyle name="Вывод 2" xfId="359"/>
    <cellStyle name="Вычисление 2" xfId="360"/>
    <cellStyle name="Гиперссылка 13" xfId="361"/>
    <cellStyle name="Гиперссылка 18" xfId="362"/>
    <cellStyle name="Гиперссылка 2" xfId="363"/>
    <cellStyle name="Гиперссылка 2 2" xfId="364"/>
    <cellStyle name="Гиперссылка 2 3" xfId="365"/>
    <cellStyle name="Гиперссылка 3" xfId="366"/>
    <cellStyle name="Гиперссылка 3 2" xfId="367"/>
    <cellStyle name="Гиперссылка 3 3" xfId="368"/>
    <cellStyle name="Гиперссылка 3 4" xfId="369"/>
    <cellStyle name="Гиперссылка 4" xfId="370"/>
    <cellStyle name="Гиперссылка 5" xfId="371"/>
    <cellStyle name="Гиперссылка 6" xfId="372"/>
    <cellStyle name="Гиперссылка 7" xfId="373"/>
    <cellStyle name="Дата" xfId="374"/>
    <cellStyle name="Денежный 2" xfId="375"/>
    <cellStyle name="Заголовок" xfId="376"/>
    <cellStyle name="Заголовок 1 2" xfId="377"/>
    <cellStyle name="Заголовок 2 2" xfId="378"/>
    <cellStyle name="Заголовок 3 2" xfId="379"/>
    <cellStyle name="Заголовок 4 2" xfId="380"/>
    <cellStyle name="ЗаголовокСтолбца" xfId="381"/>
    <cellStyle name="Защитный" xfId="382"/>
    <cellStyle name="Значение" xfId="383"/>
    <cellStyle name="Итог 2" xfId="384"/>
    <cellStyle name="Контрольная ячейка 2" xfId="385"/>
    <cellStyle name="Мои наименования показателей" xfId="386"/>
    <cellStyle name="Мой заголовок" xfId="387"/>
    <cellStyle name="Мой заголовок листа" xfId="388"/>
    <cellStyle name="Название 2" xfId="389"/>
    <cellStyle name="Нейтральный 2" xfId="390"/>
    <cellStyle name="Обычный 10" xfId="391"/>
    <cellStyle name="Обычный 11" xfId="392"/>
    <cellStyle name="Обычный 12" xfId="393"/>
    <cellStyle name="Обычный 12 2" xfId="394"/>
    <cellStyle name="Обычный 12_Прил 4_2010_ТГК6" xfId="395"/>
    <cellStyle name="Обычный 13" xfId="396"/>
    <cellStyle name="Обычный 13 2" xfId="397"/>
    <cellStyle name="Обычный 13_Прил 4_2010_ТГК6" xfId="398"/>
    <cellStyle name="Обычный 14" xfId="399"/>
    <cellStyle name="Обычный 14 11" xfId="400"/>
    <cellStyle name="Обычный 15" xfId="401"/>
    <cellStyle name="Обычный 16" xfId="402"/>
    <cellStyle name="Обычный 17" xfId="403"/>
    <cellStyle name="Обычный 18" xfId="404"/>
    <cellStyle name="Обычный 19" xfId="405"/>
    <cellStyle name="Обычный 2" xfId="406"/>
    <cellStyle name="Обычный 2 10" xfId="407"/>
    <cellStyle name="Обычный 2 11" xfId="408"/>
    <cellStyle name="Обычный 2 12" xfId="409"/>
    <cellStyle name="Обычный 2 13" xfId="410"/>
    <cellStyle name="Обычный 2 14" xfId="411"/>
    <cellStyle name="Обычный 2 15" xfId="412"/>
    <cellStyle name="Обычный 2 16" xfId="413"/>
    <cellStyle name="Обычный 2 17" xfId="414"/>
    <cellStyle name="Обычный 2 18" xfId="415"/>
    <cellStyle name="Обычный 2 19" xfId="416"/>
    <cellStyle name="Обычный 2 2" xfId="417"/>
    <cellStyle name="Обычный 2 20" xfId="418"/>
    <cellStyle name="Обычный 2 21" xfId="419"/>
    <cellStyle name="Обычный 2 23" xfId="420"/>
    <cellStyle name="Обычный 2 24" xfId="421"/>
    <cellStyle name="Обычный 2 25" xfId="422"/>
    <cellStyle name="Обычный 2 26" xfId="423"/>
    <cellStyle name="Обычный 2 3" xfId="424"/>
    <cellStyle name="Обычный 2 4" xfId="425"/>
    <cellStyle name="Обычный 2 5" xfId="426"/>
    <cellStyle name="Обычный 2 6" xfId="427"/>
    <cellStyle name="Обычный 2 7" xfId="428"/>
    <cellStyle name="Обычный 2 8" xfId="429"/>
    <cellStyle name="Обычный 2 9" xfId="430"/>
    <cellStyle name="Обычный 20" xfId="431"/>
    <cellStyle name="Обычный 21" xfId="432"/>
    <cellStyle name="Обычный 22" xfId="433"/>
    <cellStyle name="Обычный 23" xfId="434"/>
    <cellStyle name="Обычный 24" xfId="435"/>
    <cellStyle name="Обычный 25" xfId="436"/>
    <cellStyle name="Обычный 26" xfId="437"/>
    <cellStyle name="Обычный 27" xfId="438"/>
    <cellStyle name="Обычный 28" xfId="439"/>
    <cellStyle name="Обычный 29" xfId="440"/>
    <cellStyle name="Обычный 2_Ново-Свердловская ТЭЦ шаблон" xfId="441"/>
    <cellStyle name="Обычный 3" xfId="442"/>
    <cellStyle name="Обычный 3 2" xfId="443"/>
    <cellStyle name="Обычный 3 4" xfId="444"/>
    <cellStyle name="Обычный 30" xfId="445"/>
    <cellStyle name="Обычный 4" xfId="446"/>
    <cellStyle name="Обычный 4 2" xfId="447"/>
    <cellStyle name="Обычный 4 2 2" xfId="448"/>
    <cellStyle name="Обычный 4 3" xfId="449"/>
    <cellStyle name="Обычный 4 4" xfId="450"/>
    <cellStyle name="Обычный 5" xfId="451"/>
    <cellStyle name="Обычный 6" xfId="452"/>
    <cellStyle name="Обычный 6 2" xfId="453"/>
    <cellStyle name="Обычный 7" xfId="454"/>
    <cellStyle name="Обычный 7 2" xfId="455"/>
    <cellStyle name="Обычный 7_Прил 4_2010_ТГК6" xfId="456"/>
    <cellStyle name="Обычный 8" xfId="457"/>
    <cellStyle name="Обычный 8 2" xfId="458"/>
    <cellStyle name="Обычный 8 3" xfId="459"/>
    <cellStyle name="Обычный 8 4" xfId="460"/>
    <cellStyle name="Обычный 8_Прил 4_2010_ТГК6" xfId="461"/>
    <cellStyle name="Обычный 9" xfId="462"/>
    <cellStyle name="Обычный 9 2" xfId="463"/>
    <cellStyle name="Обычный 9 2 12" xfId="464"/>
    <cellStyle name="Обычный 9 2_Прил 4_2010_ТГК6" xfId="465"/>
    <cellStyle name="Обычный 9_Прил 4_2010_ТГК6" xfId="466"/>
    <cellStyle name="Плохой 2" xfId="467"/>
    <cellStyle name="Поле ввода" xfId="468"/>
    <cellStyle name="Пояснение 2" xfId="469"/>
    <cellStyle name="Примечание 2" xfId="470"/>
    <cellStyle name="Процентный 2" xfId="471"/>
    <cellStyle name="Процентный 2 2" xfId="472"/>
    <cellStyle name="Процентный 2 2 2" xfId="473"/>
    <cellStyle name="Процентный 2 2 2 2" xfId="474"/>
    <cellStyle name="Процентный 3" xfId="475"/>
    <cellStyle name="Процентный 3 2" xfId="476"/>
    <cellStyle name="Процентный 4" xfId="477"/>
    <cellStyle name="Процентный 4 2" xfId="478"/>
    <cellStyle name="Процентный 4 2 2" xfId="479"/>
    <cellStyle name="Процентный 5" xfId="480"/>
    <cellStyle name="Процентный 6" xfId="481"/>
    <cellStyle name="Связанная ячейка 2" xfId="482"/>
    <cellStyle name="Стиль 1" xfId="483"/>
    <cellStyle name="Стиль 1 2" xfId="484"/>
    <cellStyle name="Стиль 1 3" xfId="485"/>
    <cellStyle name="Стиль 1 4" xfId="486"/>
    <cellStyle name="Текст 12Ц" xfId="487"/>
    <cellStyle name="Текст предупреждения 2" xfId="488"/>
    <cellStyle name="Текстовый" xfId="489"/>
    <cellStyle name="Тысячи [0]_27.02 скоррект. " xfId="490"/>
    <cellStyle name="Тысячи [а]" xfId="491"/>
    <cellStyle name="Тысячи_27.02 скоррект. " xfId="492"/>
    <cellStyle name="Финансовый 2" xfId="493"/>
    <cellStyle name="Финансовый 3" xfId="494"/>
    <cellStyle name="Финансовый 3 2" xfId="495"/>
    <cellStyle name="Финансовый 3 3" xfId="496"/>
    <cellStyle name="Финансовый 3_Чебоксарская ТЭЦ-2" xfId="497"/>
    <cellStyle name="Финансовый 4" xfId="498"/>
    <cellStyle name="Финансовый 5" xfId="499"/>
    <cellStyle name="Финансовый 5 2" xfId="500"/>
    <cellStyle name="Формула" xfId="501"/>
    <cellStyle name="ФормулаВБ" xfId="502"/>
    <cellStyle name="ФормулаНаКонтроль" xfId="503"/>
    <cellStyle name="Формулы" xfId="504"/>
    <cellStyle name="Хороший 2" xfId="505"/>
    <cellStyle name="Число 12Ц" xfId="506"/>
    <cellStyle name="зп" xfId="507"/>
    <cellStyle name="ܘ_x0008_" xfId="508"/>
    <cellStyle name="ܘ_x0008_?䈌Ȏ㘛䤀ጛܛ_x0008_?䨐Ȏ㘛䤀ጛܛ_x0008_?䉜Ȏ㘛伀ᤛ" xfId="509"/>
    <cellStyle name="ܘ_x0008_?䈌Ȏ㘛䤀ጛܛ_x0008_?䨐Ȏ㘛䤀ጛܛ_x0008_?䉜Ȏ㘛伀ᤛ 1" xfId="510"/>
    <cellStyle name="ܛ_x0008_" xfId="511"/>
    <cellStyle name="ܛ_x0008_?䉜Ȏ㘛伀ᤛܛ_x0008_?偬Ȏ?ഀ഍č_x0001_?䊴Ȏ?ကတĐ_x0001_Ҡ" xfId="512"/>
    <cellStyle name="ܛ_x0008_?䉜Ȏ㘛伀ᤛܛ_x0008_?偬Ȏ?ഀ഍č_x0001_?䊴Ȏ?ကတĐ_x0001_Ҡ 1" xfId="513"/>
    <cellStyle name="ܛ_x0008_?䉜Ȏ㘛伀ᤛܛ_x0008_?偬Ȏ?ഀ഍č_x0001_?䊴Ȏ?ကတĐ_x0001_Ҡ_БДР С44о БДДС ок03" xfId="514"/>
    <cellStyle name="”љ‘ђћ‚ђќќ›‰" xfId="515"/>
    <cellStyle name="”ќђќ‘ћ‚›‰" xfId="516"/>
    <cellStyle name="”€љ‘€ђћ‚ђќќ›‰" xfId="517"/>
    <cellStyle name="”€ќђќ‘ћ‚›‰" xfId="518"/>
    <cellStyle name="„ђ’ђ" xfId="519"/>
    <cellStyle name="„…ќ…†ќ›‰" xfId="520"/>
    <cellStyle name="‡ђѓћ‹ћ‚ћљ1" xfId="521"/>
    <cellStyle name="‡ђѓћ‹ћ‚ћљ2" xfId="522"/>
    <cellStyle name="€’ћѓћ‚›‰" xfId="523"/>
    <cellStyle name="㐀കܒ_x0008_" xfId="524"/>
    <cellStyle name="㐀കܒ_x0008_?䆴Ȏ㘛伀ᤛܛ_x0008_?䧀Ȏ〘䤀ᤘ" xfId="525"/>
    <cellStyle name="㐀കܒ_x0008_?䆴Ȏ㘛伀ᤛܛ_x0008_?䧀Ȏ〘䤀ᤘ 1" xfId="526"/>
    <cellStyle name="㐀കܒ_x0008_?䆴Ȏ㘛伀ᤛܛ_x0008_?䧀Ȏ〘䤀ᤘ_БДР С44о БДДС ок03" xfId="527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1.42"/>
    <col collapsed="false" customWidth="true" hidden="false" outlineLevel="0" max="4" min="3" style="1" width="17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B2" s="3"/>
      <c r="C2" s="3"/>
      <c r="D2" s="4"/>
    </row>
    <row r="3" customFormat="false" ht="12.75" hidden="false" customHeight="false" outlineLevel="0" collapsed="false">
      <c r="B3" s="3"/>
      <c r="C3" s="3"/>
      <c r="D3" s="4" t="s">
        <v>1</v>
      </c>
    </row>
    <row r="4" customFormat="false" ht="4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8.75" hidden="false" customHeight="true" outlineLevel="0" collapsed="false">
      <c r="A5" s="6"/>
      <c r="B5" s="7" t="s">
        <v>6</v>
      </c>
      <c r="C5" s="8" t="n">
        <f aca="false">SUM(C6:C9,C19)</f>
        <v>11270824.7277306</v>
      </c>
      <c r="D5" s="9" t="n">
        <f aca="false">C5/C$5</f>
        <v>1</v>
      </c>
    </row>
    <row r="6" customFormat="false" ht="12.75" hidden="false" customHeight="false" outlineLevel="0" collapsed="false">
      <c r="A6" s="10" t="n">
        <v>1</v>
      </c>
      <c r="B6" s="11" t="s">
        <v>7</v>
      </c>
      <c r="C6" s="12" t="n">
        <v>6473060.59572339</v>
      </c>
      <c r="D6" s="9" t="n">
        <f aca="false">C6/C$5</f>
        <v>0.574320047742127</v>
      </c>
    </row>
    <row r="7" customFormat="false" ht="12.75" hidden="false" customHeight="false" outlineLevel="0" collapsed="false">
      <c r="A7" s="10" t="n">
        <v>2</v>
      </c>
      <c r="B7" s="11" t="s">
        <v>8</v>
      </c>
      <c r="C7" s="12" t="n">
        <v>3686260.59703935</v>
      </c>
      <c r="D7" s="9" t="n">
        <f aca="false">C7/C$5</f>
        <v>0.327062188090789</v>
      </c>
    </row>
    <row r="8" customFormat="false" ht="12.75" hidden="false" customHeight="false" outlineLevel="0" collapsed="false">
      <c r="A8" s="10" t="n">
        <v>3</v>
      </c>
      <c r="B8" s="11" t="s">
        <v>9</v>
      </c>
      <c r="C8" s="12" t="n">
        <v>11894.906626967</v>
      </c>
      <c r="D8" s="9" t="n">
        <f aca="false">C8/C$5</f>
        <v>0.00105537144923396</v>
      </c>
    </row>
    <row r="9" customFormat="false" ht="12.75" hidden="false" customHeight="false" outlineLevel="0" collapsed="false">
      <c r="A9" s="10" t="n">
        <v>4</v>
      </c>
      <c r="B9" s="11" t="s">
        <v>10</v>
      </c>
      <c r="C9" s="12" t="n">
        <f aca="false">SUM(C10:C18)</f>
        <v>616966.565760904</v>
      </c>
      <c r="D9" s="9" t="n">
        <f aca="false">C9/C$5</f>
        <v>0.0547401437485694</v>
      </c>
    </row>
    <row r="10" customFormat="false" ht="12.75" hidden="false" customHeight="false" outlineLevel="0" collapsed="false">
      <c r="A10" s="10" t="s">
        <v>11</v>
      </c>
      <c r="B10" s="13" t="s">
        <v>12</v>
      </c>
      <c r="C10" s="14" t="n">
        <v>194693.23</v>
      </c>
      <c r="D10" s="9" t="n">
        <f aca="false">C10/C$5</f>
        <v>0.0172740890487791</v>
      </c>
    </row>
    <row r="11" customFormat="false" ht="12.75" hidden="false" customHeight="false" outlineLevel="0" collapsed="false">
      <c r="A11" s="10" t="s">
        <v>13</v>
      </c>
      <c r="B11" s="13" t="s">
        <v>14</v>
      </c>
      <c r="C11" s="14" t="n">
        <v>16577.13531</v>
      </c>
      <c r="D11" s="9" t="n">
        <f aca="false">C11/C$5</f>
        <v>0.00147080055900557</v>
      </c>
    </row>
    <row r="12" customFormat="false" ht="12.75" hidden="false" customHeight="false" outlineLevel="0" collapsed="false">
      <c r="A12" s="10" t="s">
        <v>15</v>
      </c>
      <c r="B12" s="13" t="s">
        <v>16</v>
      </c>
      <c r="C12" s="14" t="n">
        <v>12056.3</v>
      </c>
      <c r="D12" s="9" t="n">
        <f aca="false">C12/C$5</f>
        <v>0.00106969102006678</v>
      </c>
    </row>
    <row r="13" customFormat="false" ht="12.75" hidden="false" customHeight="false" outlineLevel="0" collapsed="false">
      <c r="A13" s="10" t="s">
        <v>17</v>
      </c>
      <c r="B13" s="13" t="s">
        <v>18</v>
      </c>
      <c r="C13" s="14" t="n">
        <v>9923.09</v>
      </c>
      <c r="D13" s="9" t="n">
        <f aca="false">C13/C$5</f>
        <v>0.000880422705499566</v>
      </c>
    </row>
    <row r="14" customFormat="false" ht="12.75" hidden="false" customHeight="false" outlineLevel="0" collapsed="false">
      <c r="A14" s="10" t="s">
        <v>17</v>
      </c>
      <c r="B14" s="13" t="s">
        <v>19</v>
      </c>
      <c r="C14" s="14" t="n">
        <v>5067.854</v>
      </c>
      <c r="D14" s="9" t="n">
        <f aca="false">C14/C$5</f>
        <v>0.000449643581763019</v>
      </c>
    </row>
    <row r="15" customFormat="false" ht="12.75" hidden="false" customHeight="false" outlineLevel="0" collapsed="false">
      <c r="A15" s="10" t="s">
        <v>20</v>
      </c>
      <c r="B15" s="13" t="s">
        <v>21</v>
      </c>
      <c r="C15" s="14" t="n">
        <v>5640.656</v>
      </c>
      <c r="D15" s="9" t="n">
        <f aca="false">C15/C$5</f>
        <v>0.000500465239790465</v>
      </c>
    </row>
    <row r="16" customFormat="false" ht="12.75" hidden="false" customHeight="false" outlineLevel="0" collapsed="false">
      <c r="A16" s="10" t="s">
        <v>22</v>
      </c>
      <c r="B16" s="13" t="s">
        <v>23</v>
      </c>
      <c r="C16" s="14" t="n">
        <v>271822.541450904</v>
      </c>
      <c r="D16" s="9" t="n">
        <f aca="false">C16/C$5</f>
        <v>0.0241173603544836</v>
      </c>
    </row>
    <row r="17" customFormat="false" ht="12.75" hidden="false" customHeight="false" outlineLevel="0" collapsed="false">
      <c r="A17" s="10" t="s">
        <v>24</v>
      </c>
      <c r="B17" s="13" t="s">
        <v>25</v>
      </c>
      <c r="C17" s="14" t="n">
        <v>42070.18</v>
      </c>
      <c r="D17" s="9" t="n">
        <f aca="false">C17/C$5</f>
        <v>0.00373266207365385</v>
      </c>
    </row>
    <row r="18" customFormat="false" ht="12.75" hidden="false" customHeight="false" outlineLevel="0" collapsed="false">
      <c r="A18" s="10" t="s">
        <v>26</v>
      </c>
      <c r="B18" s="13" t="s">
        <v>27</v>
      </c>
      <c r="C18" s="14" t="n">
        <v>59115.579</v>
      </c>
      <c r="D18" s="9" t="n">
        <f aca="false">C18/C$5</f>
        <v>0.00524500916552741</v>
      </c>
    </row>
    <row r="19" customFormat="false" ht="12.75" hidden="false" customHeight="false" outlineLevel="0" collapsed="false">
      <c r="A19" s="10" t="n">
        <v>5</v>
      </c>
      <c r="B19" s="11" t="s">
        <v>28</v>
      </c>
      <c r="C19" s="12" t="n">
        <f aca="false">SUM(C20:C23)</f>
        <v>482642.06258</v>
      </c>
      <c r="D19" s="9" t="n">
        <f aca="false">C19/C$5</f>
        <v>0.0428222489692802</v>
      </c>
    </row>
    <row r="20" customFormat="false" ht="12.75" hidden="false" customHeight="false" outlineLevel="0" collapsed="false">
      <c r="A20" s="10" t="s">
        <v>29</v>
      </c>
      <c r="B20" s="13" t="s">
        <v>30</v>
      </c>
      <c r="C20" s="14" t="n">
        <v>13215.54046</v>
      </c>
      <c r="D20" s="9" t="n">
        <f aca="false">C20/C$5</f>
        <v>0.0011725442262876</v>
      </c>
    </row>
    <row r="21" customFormat="false" ht="12.75" hidden="false" customHeight="false" outlineLevel="0" collapsed="false">
      <c r="A21" s="10" t="s">
        <v>31</v>
      </c>
      <c r="B21" s="13" t="s">
        <v>32</v>
      </c>
      <c r="C21" s="14" t="n">
        <v>48711.57911</v>
      </c>
      <c r="D21" s="9" t="n">
        <f aca="false">C21/C$5</f>
        <v>0.00432191789746766</v>
      </c>
    </row>
    <row r="22" customFormat="false" ht="12.75" hidden="false" customHeight="false" outlineLevel="0" collapsed="false">
      <c r="A22" s="10" t="s">
        <v>33</v>
      </c>
      <c r="B22" s="13" t="s">
        <v>34</v>
      </c>
      <c r="C22" s="14" t="n">
        <v>256997.00881</v>
      </c>
      <c r="D22" s="9" t="n">
        <f aca="false">C22/C$5</f>
        <v>0.0228019701324684</v>
      </c>
    </row>
    <row r="23" customFormat="false" ht="12.75" hidden="false" customHeight="false" outlineLevel="0" collapsed="false">
      <c r="A23" s="10" t="s">
        <v>35</v>
      </c>
      <c r="B23" s="13" t="s">
        <v>36</v>
      </c>
      <c r="C23" s="14" t="n">
        <v>163717.9342</v>
      </c>
      <c r="D23" s="9" t="n">
        <f aca="false">C23/C$5</f>
        <v>0.0145258167130565</v>
      </c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B26" s="16"/>
      <c r="C26" s="16"/>
    </row>
    <row r="28" customFormat="false" ht="12.75" hidden="false" customHeight="false" outlineLevel="0" collapsed="false">
      <c r="C28" s="17"/>
    </row>
    <row r="29" customFormat="false" ht="12.75" hidden="false" customHeight="false" outlineLevel="0" collapsed="false">
      <c r="C29" s="17"/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C31" s="17"/>
    </row>
  </sheetData>
  <mergeCells count="1">
    <mergeCell ref="A1:D1"/>
  </mergeCells>
  <printOptions headings="false" gridLines="false" gridLinesSet="true" horizontalCentered="true" verticalCentered="false"/>
  <pageMargins left="0.708333333333333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4:02:17Z</dcterms:created>
  <dc:creator>lomunova-yua</dc:creator>
  <dc:description/>
  <dc:language>en-US</dc:language>
  <cp:lastModifiedBy>lomunova-yua</cp:lastModifiedBy>
  <cp:lastPrinted>2012-05-04T05:12:20Z</cp:lastPrinted>
  <dcterms:modified xsi:type="dcterms:W3CDTF">2013-05-13T12:01:42Z</dcterms:modified>
  <cp:revision>0</cp:revision>
  <dc:subject/>
  <dc:title/>
</cp:coreProperties>
</file>